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marz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7" colorId="64" zoomScale="93" zoomScaleNormal="93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456016.33</f>
        <v>517458.0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3429604.5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4690581.8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8637644.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37513363.8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7513363.8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6151008.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1667569.3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1667569.3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2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1667569.3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4</v>
      </c>
      <c r="C45" s="29" t="n">
        <f aca="false">C31-C43</f>
        <v>44483438.9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6151008.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6</v>
      </c>
      <c r="C52" s="32" t="s">
        <v>27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8</v>
      </c>
      <c r="C53" s="34" t="s">
        <v>29</v>
      </c>
      <c r="E53" s="30"/>
    </row>
    <row r="54" customFormat="false" ht="16.5" hidden="false" customHeight="true" outlineLevel="0" collapsed="false">
      <c r="A54" s="12"/>
      <c r="B54" s="33" t="s">
        <v>30</v>
      </c>
      <c r="C54" s="34" t="s">
        <v>31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2</v>
      </c>
      <c r="C58" s="32"/>
    </row>
    <row r="59" customFormat="false" ht="24" hidden="false" customHeight="true" outlineLevel="0" collapsed="false">
      <c r="A59" s="12"/>
      <c r="B59" s="34" t="s">
        <v>33</v>
      </c>
      <c r="C59" s="34"/>
    </row>
    <row r="60" customFormat="false" ht="15.75" hidden="false" customHeight="true" outlineLevel="0" collapsed="false">
      <c r="B60" s="34" t="s">
        <v>34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2-04-06T18:38:58Z</cp:lastPrinted>
  <dcterms:modified xsi:type="dcterms:W3CDTF">2022-04-06T18:39:05Z</dcterms:modified>
  <cp:revision>0</cp:revision>
  <dc:subject/>
  <dc:title/>
</cp:coreProperties>
</file>