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IO DE HACIENDA</t>
  </si>
  <si>
    <t xml:space="preserve">DIRECCION GENERAL DE CONTABILIDAD GUBERNAMENTAL</t>
  </si>
  <si>
    <t xml:space="preserve">Balance General</t>
  </si>
  <si>
    <t xml:space="preserve">Al 31 de julio 2021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31" colorId="64" zoomScale="93" zoomScaleNormal="93" zoomScalePageLayoutView="100" workbookViewId="0">
      <selection pane="topLeft" activeCell="E51" activeCellId="0" sqref="E5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105050.84</f>
        <v>166492.5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2325176.44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1475423.5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3967092.49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26065892.1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26065892.15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30032984.64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f aca="false">130713-C40</f>
        <v>62953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6295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 t="n">
        <v>6776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1</v>
      </c>
      <c r="C41" s="28" t="n">
        <f aca="false">SUM(C40)</f>
        <v>6776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2</v>
      </c>
      <c r="C43" s="25" t="n">
        <f aca="false">C37+C41</f>
        <v>13071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3</v>
      </c>
      <c r="C45" s="29" t="n">
        <f aca="false">C31-C43</f>
        <v>29902271.646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4</v>
      </c>
      <c r="C47" s="25" t="n">
        <f aca="false">SUM(C43:C45)</f>
        <v>30032984.64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5</v>
      </c>
      <c r="C52" s="32" t="s">
        <v>26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7</v>
      </c>
      <c r="C53" s="34" t="s">
        <v>28</v>
      </c>
      <c r="E53" s="30"/>
    </row>
    <row r="54" customFormat="false" ht="16.5" hidden="false" customHeight="true" outlineLevel="0" collapsed="false">
      <c r="A54" s="12"/>
      <c r="B54" s="33" t="s">
        <v>29</v>
      </c>
      <c r="C54" s="34" t="s">
        <v>30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1</v>
      </c>
      <c r="C58" s="32"/>
    </row>
    <row r="59" customFormat="false" ht="24" hidden="false" customHeight="true" outlineLevel="0" collapsed="false">
      <c r="A59" s="12"/>
      <c r="B59" s="34" t="s">
        <v>32</v>
      </c>
      <c r="C59" s="34"/>
    </row>
    <row r="60" customFormat="false" ht="15.75" hidden="false" customHeight="true" outlineLevel="0" collapsed="false">
      <c r="B60" s="34" t="s">
        <v>33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08-06T13:58:20Z</cp:lastPrinted>
  <dcterms:modified xsi:type="dcterms:W3CDTF">2021-08-06T14:54:46Z</dcterms:modified>
  <cp:revision>0</cp:revision>
  <dc:subject/>
  <dc:title/>
</cp:coreProperties>
</file>