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r>
      <rPr>
        <sz val="11"/>
        <rFont val="Arial"/>
        <family val="2"/>
      </rPr>
      <t xml:space="preserve">Direccion General de Contabilidad Gubernamental Dpto. Administrativo y Financiero
Division de Compras y Contrataciones 
Reportes de </t>
    </r>
    <r>
      <rPr>
        <b val="true"/>
        <sz val="11"/>
        <rFont val="Arial"/>
        <family val="2"/>
      </rPr>
      <t xml:space="preserve">Compras por Debajo del Umbral
</t>
    </r>
    <r>
      <rPr>
        <sz val="11"/>
        <rFont val="Arial"/>
        <family val="2"/>
      </rPr>
      <t xml:space="preserve">Noviembre 2024</t>
    </r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gramado/ no </t>
  </si>
  <si>
    <t xml:space="preserve">DIGECOG-DAF-CD-2024-0177</t>
  </si>
  <si>
    <t xml:space="preserve">Contratación servicio de fumigación y exterminación de plagas por 3 meses para los vehículos, las oficinas y áreas comunes, solicitado por la División Administrativa  de esta Institución</t>
  </si>
  <si>
    <t xml:space="preserve">Sí</t>
  </si>
  <si>
    <t xml:space="preserve">No</t>
  </si>
  <si>
    <t xml:space="preserve">Compras por Debajo del Umbral</t>
  </si>
  <si>
    <t xml:space="preserve">Adjudicado</t>
  </si>
  <si>
    <t xml:space="preserve">Servicios de mantenimiento y reparaciones de construcciones e instalaciones</t>
  </si>
  <si>
    <t xml:space="preserve">Galf Control De Plagas, S.R.L.</t>
  </si>
  <si>
    <t xml:space="preserve">En edición</t>
  </si>
  <si>
    <t xml:space="preserve">Mipyme </t>
  </si>
  <si>
    <t xml:space="preserve">No Programado </t>
  </si>
  <si>
    <t xml:space="preserve">DIGECOG-DAF-CD-2024-0180</t>
  </si>
  <si>
    <t xml:space="preserve">Servicio de Refrigerio para los Alcaldes y Directores de Junta Distritos Municipales que serán sensibilizados por el Departamento de Consolidación de esta Institución    </t>
  </si>
  <si>
    <t xml:space="preserve">Restaurantes y catering (servicios de comidas y bebidas)</t>
  </si>
  <si>
    <t xml:space="preserve">Elvira  Polanco Díaz</t>
  </si>
  <si>
    <t xml:space="preserve">Activo</t>
  </si>
  <si>
    <t xml:space="preserve">Mipyme Mujer</t>
  </si>
  <si>
    <t xml:space="preserve">DIGECOG-DAF-CD-2024-0181</t>
  </si>
  <si>
    <t xml:space="preserve">Servicio de mantenimiento por 4 meses a los equipos de aire acondicionado, solicitado por el Departamento Administrativo de esta Institución </t>
  </si>
  <si>
    <t xml:space="preserve">Julio Colon &amp; Asociados, SRL</t>
  </si>
  <si>
    <t xml:space="preserve">Programado</t>
  </si>
  <si>
    <t xml:space="preserve">DIGECOG-DAF-CD-2024-0185</t>
  </si>
  <si>
    <t xml:space="preserve">Servicio de elaboración de Corona Fúnebre por el fallecimiento del colaborador Pedro Morillo, solicitada por el Departamento de Recursos Humanos de esta Institución. </t>
  </si>
  <si>
    <t xml:space="preserve">Productos  de  floricultura  y  silvicultura  </t>
  </si>
  <si>
    <t xml:space="preserve">Floristería Zuniflor, SRL</t>
  </si>
  <si>
    <t xml:space="preserve">Grande</t>
  </si>
  <si>
    <t xml:space="preserve">DIGECOG-DAF-CD-2024-0187</t>
  </si>
  <si>
    <t xml:space="preserve">Servicio de Impresión de Banner y alquiler de estructura, Solicitado por el Departamento de Comunicaciones para uso de esta Institución.</t>
  </si>
  <si>
    <t xml:space="preserve">Servicios de reproducción</t>
  </si>
  <si>
    <t xml:space="preserve">Signo Digital, SRL</t>
  </si>
  <si>
    <t xml:space="preserve">DIGECOG-DAF-CD-2024-0188</t>
  </si>
  <si>
    <t xml:space="preserve">Adquisición de Artículos de decoración para ser utilizados en esta Institución</t>
  </si>
  <si>
    <t xml:space="preserve">Coleccionables y condecoraciones</t>
  </si>
  <si>
    <t xml:space="preserve">Imprenta Norcentral, SRL</t>
  </si>
  <si>
    <t xml:space="preserve">DIGECOG-DAF-CD-2024-0189</t>
  </si>
  <si>
    <t xml:space="preserve">Mantenimiento de autobús Toyota Coaster EI01611, solicitado por la División Administrativa de esta Institución</t>
  </si>
  <si>
    <t xml:space="preserve"> mantenimiento vehículo</t>
  </si>
  <si>
    <t xml:space="preserve">Delta Comercial, SA</t>
  </si>
  <si>
    <t xml:space="preserve">DIGECOG-DAF-CD-2024-0182</t>
  </si>
  <si>
    <t xml:space="preserve">Servicio de mantenimiento y/o reparación de impresoras, solicitado por el Departamento de Tecnología de la Información y Comunicación de esta Institución.</t>
  </si>
  <si>
    <t xml:space="preserve">Mantenimiento fotocopiadoras</t>
  </si>
  <si>
    <t xml:space="preserve">ALL Office Solutions TS, SRL</t>
  </si>
  <si>
    <t xml:space="preserve">DIGECOG-DAF-CD-2024-0183</t>
  </si>
  <si>
    <t xml:space="preserve">Contratación de servicio de lavado sencillo para los vehículos de esta institución</t>
  </si>
  <si>
    <t xml:space="preserve">Mantenimiento </t>
  </si>
  <si>
    <t xml:space="preserve">Comercial Daniel Luciano Paredes, SRL</t>
  </si>
  <si>
    <t xml:space="preserve">DIGECOG-DAF-CD-2024-0174</t>
  </si>
  <si>
    <t xml:space="preserve">Adquisición de 3 Punteros para ser utilizados en la actividad de la Semana de la Calidad e Innovación, Solicitados por la Encargada de Planificación y Desarrollo de esta Institución</t>
  </si>
  <si>
    <t xml:space="preserve">Materiales didácticos profesionales y de desarrollo y accesorios y suministros</t>
  </si>
  <si>
    <t xml:space="preserve">Bushido, SRL</t>
  </si>
  <si>
    <t xml:space="preserve">Mipymes</t>
  </si>
  <si>
    <t xml:space="preserve">No programado </t>
  </si>
  <si>
    <t xml:space="preserve">DIGECOG-DAF-CD-2024-0153</t>
  </si>
  <si>
    <t xml:space="preserve">Servicio de Catering para Capacitación solicitada por los Departamentos de Comunicaciones y Consolidación de esta Institución Financiados con Fondos del PROGEF.</t>
  </si>
  <si>
    <t xml:space="preserve">Catering</t>
  </si>
  <si>
    <t xml:space="preserve">Pastelería y Panadería Los Trigales, SRL</t>
  </si>
  <si>
    <t xml:space="preserve">Mipyme</t>
  </si>
  <si>
    <t xml:space="preserve">DIGECOG-DAF-CD-2024-0112</t>
  </si>
  <si>
    <t xml:space="preserve">Contratación de capacitación de Auditor Líder Integrado de las Normas ISO 9001, 37001 y 37301, solicitado por el Departamento de Panificación y Desarrollo de esta Institución</t>
  </si>
  <si>
    <t xml:space="preserve">Capacitación </t>
  </si>
  <si>
    <t xml:space="preserve">Aenor Dominicana SRL</t>
  </si>
  <si>
    <t xml:space="preserve">DIGECOG-DAF-CD-2024-0145</t>
  </si>
  <si>
    <t xml:space="preserve">Servicio de recarga y/o mantenimiento de extintores de diversos tipos, solicitado por la División Administrativa de esta Institución</t>
  </si>
  <si>
    <t xml:space="preserve">Recarga de extintores</t>
  </si>
  <si>
    <t xml:space="preserve">Ism Materiales Contra Incendios, SRL</t>
  </si>
  <si>
    <t xml:space="preserve">Mipyme Mujer </t>
  </si>
  <si>
    <t xml:space="preserve">DIGECOG-DAF-CD-2024-0190</t>
  </si>
  <si>
    <t xml:space="preserve">Contratación por cuatro (4) meses para el servicio de mantenimiento preventivo a las plantas eléctricas de la Institución.</t>
  </si>
  <si>
    <t xml:space="preserve">Mantenimiento</t>
  </si>
  <si>
    <t xml:space="preserve">Lora, Guerrero &amp; Asociados, S.R.L. RD$ 91,668.30
Electrom, SAS, RS$ 48,524.9
</t>
  </si>
  <si>
    <t xml:space="preserve">Mipyme
Mipyme </t>
  </si>
  <si>
    <t xml:space="preserve">DIGECOG-DAF-CD-2024-0173</t>
  </si>
  <si>
    <t xml:space="preserve">Adquisición de 17 cartuchos de impresora Epson, solicitados por la División Administrativa de esta Institución</t>
  </si>
  <si>
    <t xml:space="preserve">Suministro </t>
  </si>
  <si>
    <t xml:space="preserve">Offitek SRL </t>
  </si>
  <si>
    <t xml:space="preserve">DIGECOG-DAF-CD-2024-0172</t>
  </si>
  <si>
    <t xml:space="preserve">Adquisición de materiales y suministros de oficinas, solicitados por la División Administrativa de esta Institución</t>
  </si>
  <si>
    <t xml:space="preserve">Sí
Sí</t>
  </si>
  <si>
    <t xml:space="preserve">Adjudicado </t>
  </si>
  <si>
    <t xml:space="preserve">MARIA NIEVES ALVAREZ REVILLA RD$24,035.04
Offitek, SRL, RD$13,112.05</t>
  </si>
  <si>
    <t xml:space="preserve">Mipyme
Mipyme</t>
  </si>
  <si>
    <t xml:space="preserve">DIGECOG-DAF-CD-2024-0164</t>
  </si>
  <si>
    <t xml:space="preserve">Suministro de medicamentos, solicitado por el departamento de Recursos Humanos para uso de los colaboradores de esta Institución.</t>
  </si>
  <si>
    <t xml:space="preserve">Compra por Debajo del Umbral</t>
  </si>
  <si>
    <t xml:space="preserve">Medicamentos</t>
  </si>
  <si>
    <t xml:space="preserve">Farmatem, SRL</t>
  </si>
  <si>
    <t xml:space="preserve">DIGECOG-DAF-CD-2024-0192</t>
  </si>
  <si>
    <t xml:space="preserve">Suministro de 25 fardos de papel higiénico 12/1 y 90 fardos de papel toalla de mano 6/1, solicitados por la División Administrativa de esta Institución</t>
  </si>
  <si>
    <t xml:space="preserve">Artículos de higiene</t>
  </si>
  <si>
    <t xml:space="preserve">GTG Industrial, SRL</t>
  </si>
  <si>
    <t xml:space="preserve">Total</t>
  </si>
  <si>
    <t xml:space="preserve">Mipymes </t>
  </si>
  <si>
    <t xml:space="preserve">Porcenta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816]dd/mm/yyyy\ hh:mm:ss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35</xdr:row>
      <xdr:rowOff>38520</xdr:rowOff>
    </xdr:from>
    <xdr:to>
      <xdr:col>7</xdr:col>
      <xdr:colOff>1834560</xdr:colOff>
      <xdr:row>37</xdr:row>
      <xdr:rowOff>76680</xdr:rowOff>
    </xdr:to>
    <xdr:grpSp>
      <xdr:nvGrpSpPr>
        <xdr:cNvPr id="0" name="Grupo 2"/>
        <xdr:cNvGrpSpPr/>
      </xdr:nvGrpSpPr>
      <xdr:grpSpPr>
        <a:xfrm>
          <a:off x="8938080" y="13363920"/>
          <a:ext cx="7894440" cy="438120"/>
          <a:chOff x="8938080" y="13363920"/>
          <a:chExt cx="7894440" cy="438120"/>
        </a:xfrm>
      </xdr:grpSpPr>
      <xdr:sp>
        <xdr:nvSpPr>
          <xdr:cNvPr id="1" name="Text Box 7"/>
          <xdr:cNvSpPr/>
        </xdr:nvSpPr>
        <xdr:spPr>
          <a:xfrm>
            <a:off x="8938080" y="13382640"/>
            <a:ext cx="325224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Francisco W. Ventur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 la División Compras y Contratacion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7"/>
          <xdr:cNvSpPr/>
        </xdr:nvSpPr>
        <xdr:spPr>
          <a:xfrm>
            <a:off x="13690800" y="13363920"/>
            <a:ext cx="314172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Caonabo Antonio González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partamento Administrativo Financier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05000</xdr:colOff>
      <xdr:row>1</xdr:row>
      <xdr:rowOff>0</xdr:rowOff>
    </xdr:from>
    <xdr:to>
      <xdr:col>7</xdr:col>
      <xdr:colOff>1965960</xdr:colOff>
      <xdr:row>3</xdr:row>
      <xdr:rowOff>96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4595840" y="162000"/>
          <a:ext cx="23680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6.99"/>
    <col collapsed="false" customWidth="true" hidden="false" outlineLevel="0" max="4" min="3" style="0" width="13.41"/>
    <col collapsed="false" customWidth="true" hidden="false" outlineLevel="0" max="5" min="5" style="0" width="30.13"/>
    <col collapsed="false" customWidth="true" hidden="false" outlineLevel="0" max="6" min="6" style="0" width="16.28"/>
    <col collapsed="false" customWidth="true" hidden="false" outlineLevel="0" max="7" min="7" style="0" width="36.99"/>
    <col collapsed="false" customWidth="true" hidden="false" outlineLevel="0" max="8" min="8" style="0" width="34.71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20.41"/>
    <col collapsed="false" customWidth="true" hidden="false" outlineLevel="0" max="13" min="13" style="0" width="27.42"/>
    <col collapsed="false" customWidth="true" hidden="false" outlineLevel="0" max="14" min="14" style="0" width="25.99"/>
    <col collapsed="false" customWidth="true" hidden="false" outlineLevel="0" max="15" min="15" style="0" width="15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72" hidden="false" customHeight="true" outlineLevel="0" collapsed="false">
      <c r="G4" s="2" t="s">
        <v>0</v>
      </c>
      <c r="H4" s="2"/>
      <c r="I4" s="2"/>
      <c r="J4" s="2"/>
    </row>
    <row r="5" customFormat="false" ht="33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s="7" customFormat="true" ht="41.25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4" t="n">
        <v>1</v>
      </c>
      <c r="K6" s="5" t="n">
        <v>39410.01</v>
      </c>
      <c r="L6" s="4" t="s">
        <v>24</v>
      </c>
      <c r="M6" s="6" t="n">
        <v>45597.4587394676</v>
      </c>
      <c r="N6" s="6" t="s">
        <v>25</v>
      </c>
    </row>
    <row r="7" s="7" customFormat="true" ht="41.25" hidden="false" customHeight="true" outlineLevel="0" collapsed="false">
      <c r="A7" s="4" t="s">
        <v>26</v>
      </c>
      <c r="B7" s="4" t="s">
        <v>27</v>
      </c>
      <c r="C7" s="4" t="s">
        <v>17</v>
      </c>
      <c r="D7" s="4" t="s">
        <v>17</v>
      </c>
      <c r="E7" s="4" t="s">
        <v>19</v>
      </c>
      <c r="F7" s="4" t="s">
        <v>20</v>
      </c>
      <c r="G7" s="4" t="s">
        <v>28</v>
      </c>
      <c r="H7" s="4" t="s">
        <v>29</v>
      </c>
      <c r="I7" s="4" t="s">
        <v>30</v>
      </c>
      <c r="J7" s="4" t="n">
        <v>1</v>
      </c>
      <c r="K7" s="5" t="n">
        <v>67260</v>
      </c>
      <c r="L7" s="4" t="s">
        <v>31</v>
      </c>
      <c r="M7" s="6" t="n">
        <v>45602.4695123843</v>
      </c>
      <c r="N7" s="6" t="s">
        <v>25</v>
      </c>
    </row>
    <row r="8" s="7" customFormat="true" ht="41.25" hidden="false" customHeight="true" outlineLevel="0" collapsed="false">
      <c r="A8" s="4" t="s">
        <v>32</v>
      </c>
      <c r="B8" s="4" t="s">
        <v>33</v>
      </c>
      <c r="C8" s="4" t="s">
        <v>18</v>
      </c>
      <c r="D8" s="4" t="s">
        <v>18</v>
      </c>
      <c r="E8" s="4" t="s">
        <v>19</v>
      </c>
      <c r="F8" s="4" t="s">
        <v>20</v>
      </c>
      <c r="G8" s="4" t="s">
        <v>21</v>
      </c>
      <c r="H8" s="4" t="s">
        <v>34</v>
      </c>
      <c r="I8" s="4" t="s">
        <v>23</v>
      </c>
      <c r="J8" s="4" t="n">
        <v>1</v>
      </c>
      <c r="K8" s="5" t="n">
        <v>230000</v>
      </c>
      <c r="L8" s="4" t="s">
        <v>24</v>
      </c>
      <c r="M8" s="6" t="n">
        <v>45603.4186475694</v>
      </c>
      <c r="N8" s="6" t="s">
        <v>35</v>
      </c>
    </row>
    <row r="9" s="7" customFormat="true" ht="41.25" hidden="false" customHeight="true" outlineLevel="0" collapsed="false">
      <c r="A9" s="4" t="s">
        <v>36</v>
      </c>
      <c r="B9" s="4" t="s">
        <v>37</v>
      </c>
      <c r="C9" s="4" t="s">
        <v>18</v>
      </c>
      <c r="D9" s="4" t="s">
        <v>18</v>
      </c>
      <c r="E9" s="4" t="s">
        <v>19</v>
      </c>
      <c r="F9" s="4" t="s">
        <v>20</v>
      </c>
      <c r="G9" s="4" t="s">
        <v>38</v>
      </c>
      <c r="H9" s="4" t="s">
        <v>39</v>
      </c>
      <c r="I9" s="4" t="s">
        <v>23</v>
      </c>
      <c r="J9" s="4" t="n">
        <v>1</v>
      </c>
      <c r="K9" s="5" t="n">
        <v>9440</v>
      </c>
      <c r="L9" s="4" t="s">
        <v>40</v>
      </c>
      <c r="M9" s="6" t="n">
        <v>45615.4802399653</v>
      </c>
      <c r="N9" s="6" t="s">
        <v>25</v>
      </c>
    </row>
    <row r="10" s="7" customFormat="true" ht="41.25" hidden="false" customHeight="true" outlineLevel="0" collapsed="false">
      <c r="A10" s="4" t="s">
        <v>41</v>
      </c>
      <c r="B10" s="4" t="s">
        <v>42</v>
      </c>
      <c r="C10" s="4" t="s">
        <v>18</v>
      </c>
      <c r="D10" s="4" t="s">
        <v>18</v>
      </c>
      <c r="E10" s="4" t="s">
        <v>19</v>
      </c>
      <c r="F10" s="4" t="s">
        <v>20</v>
      </c>
      <c r="G10" s="4" t="s">
        <v>43</v>
      </c>
      <c r="H10" s="4" t="s">
        <v>44</v>
      </c>
      <c r="I10" s="4" t="s">
        <v>23</v>
      </c>
      <c r="J10" s="4" t="n">
        <v>1</v>
      </c>
      <c r="K10" s="5" t="n">
        <v>63543</v>
      </c>
      <c r="L10" s="4" t="s">
        <v>40</v>
      </c>
      <c r="M10" s="6" t="n">
        <v>45615.6041979514</v>
      </c>
      <c r="N10" s="6" t="s">
        <v>35</v>
      </c>
    </row>
    <row r="11" s="7" customFormat="true" ht="41.25" hidden="false" customHeight="true" outlineLevel="0" collapsed="false">
      <c r="A11" s="4" t="s">
        <v>45</v>
      </c>
      <c r="B11" s="4" t="s">
        <v>46</v>
      </c>
      <c r="C11" s="4" t="s">
        <v>17</v>
      </c>
      <c r="D11" s="4" t="s">
        <v>18</v>
      </c>
      <c r="E11" s="4" t="s">
        <v>19</v>
      </c>
      <c r="F11" s="4" t="s">
        <v>20</v>
      </c>
      <c r="G11" s="4" t="s">
        <v>47</v>
      </c>
      <c r="H11" s="4" t="s">
        <v>48</v>
      </c>
      <c r="I11" s="4" t="s">
        <v>23</v>
      </c>
      <c r="J11" s="4" t="n">
        <v>1</v>
      </c>
      <c r="K11" s="5" t="n">
        <v>29500</v>
      </c>
      <c r="L11" s="4" t="s">
        <v>24</v>
      </c>
      <c r="M11" s="6" t="n">
        <v>45616.5061532407</v>
      </c>
      <c r="N11" s="6" t="s">
        <v>25</v>
      </c>
    </row>
    <row r="12" s="7" customFormat="true" ht="41.25" hidden="false" customHeight="true" outlineLevel="0" collapsed="false">
      <c r="A12" s="4" t="s">
        <v>49</v>
      </c>
      <c r="B12" s="4" t="s">
        <v>50</v>
      </c>
      <c r="C12" s="4" t="s">
        <v>17</v>
      </c>
      <c r="D12" s="4" t="s">
        <v>18</v>
      </c>
      <c r="E12" s="4" t="s">
        <v>19</v>
      </c>
      <c r="F12" s="4" t="s">
        <v>20</v>
      </c>
      <c r="G12" s="8" t="s">
        <v>51</v>
      </c>
      <c r="H12" s="4" t="s">
        <v>52</v>
      </c>
      <c r="I12" s="4" t="s">
        <v>30</v>
      </c>
      <c r="J12" s="4" t="n">
        <v>1</v>
      </c>
      <c r="K12" s="5" t="n">
        <v>13216.47</v>
      </c>
      <c r="L12" s="4" t="s">
        <v>24</v>
      </c>
      <c r="M12" s="6" t="n">
        <v>45618.4125</v>
      </c>
      <c r="N12" s="6" t="s">
        <v>25</v>
      </c>
    </row>
    <row r="13" s="7" customFormat="true" ht="41.25" hidden="false" customHeight="true" outlineLevel="0" collapsed="false">
      <c r="A13" s="4" t="s">
        <v>53</v>
      </c>
      <c r="B13" s="4" t="s">
        <v>54</v>
      </c>
      <c r="C13" s="4" t="s">
        <v>17</v>
      </c>
      <c r="D13" s="4" t="s">
        <v>18</v>
      </c>
      <c r="E13" s="4" t="s">
        <v>19</v>
      </c>
      <c r="F13" s="4" t="s">
        <v>20</v>
      </c>
      <c r="G13" s="4" t="s">
        <v>55</v>
      </c>
      <c r="H13" s="4" t="s">
        <v>56</v>
      </c>
      <c r="I13" s="4" t="s">
        <v>23</v>
      </c>
      <c r="J13" s="4" t="n">
        <v>1</v>
      </c>
      <c r="K13" s="5" t="n">
        <v>152043</v>
      </c>
      <c r="L13" s="4" t="s">
        <v>24</v>
      </c>
      <c r="M13" s="6" t="n">
        <v>45618.6131944444</v>
      </c>
      <c r="N13" s="6" t="s">
        <v>35</v>
      </c>
    </row>
    <row r="14" s="7" customFormat="true" ht="41.25" hidden="false" customHeight="true" outlineLevel="0" collapsed="false">
      <c r="A14" s="4" t="s">
        <v>57</v>
      </c>
      <c r="B14" s="4" t="s">
        <v>58</v>
      </c>
      <c r="C14" s="4" t="s">
        <v>17</v>
      </c>
      <c r="D14" s="4" t="s">
        <v>18</v>
      </c>
      <c r="E14" s="4" t="s">
        <v>19</v>
      </c>
      <c r="F14" s="4" t="s">
        <v>20</v>
      </c>
      <c r="G14" s="4" t="s">
        <v>59</v>
      </c>
      <c r="H14" s="4" t="s">
        <v>60</v>
      </c>
      <c r="I14" s="4" t="s">
        <v>23</v>
      </c>
      <c r="J14" s="4" t="n">
        <v>1</v>
      </c>
      <c r="K14" s="5" t="n">
        <v>119917.5</v>
      </c>
      <c r="L14" s="4" t="s">
        <v>24</v>
      </c>
      <c r="M14" s="6" t="n">
        <v>45618.5277777778</v>
      </c>
      <c r="N14" s="6" t="s">
        <v>25</v>
      </c>
    </row>
    <row r="15" s="7" customFormat="true" ht="41.25" hidden="false" customHeight="true" outlineLevel="0" collapsed="false">
      <c r="A15" s="4" t="s">
        <v>61</v>
      </c>
      <c r="B15" s="4" t="s">
        <v>62</v>
      </c>
      <c r="C15" s="4" t="s">
        <v>17</v>
      </c>
      <c r="D15" s="4" t="s">
        <v>18</v>
      </c>
      <c r="E15" s="4" t="s">
        <v>19</v>
      </c>
      <c r="F15" s="4" t="s">
        <v>20</v>
      </c>
      <c r="G15" s="4" t="s">
        <v>63</v>
      </c>
      <c r="H15" s="4" t="s">
        <v>64</v>
      </c>
      <c r="I15" s="4" t="s">
        <v>23</v>
      </c>
      <c r="J15" s="4" t="n">
        <v>1</v>
      </c>
      <c r="K15" s="5" t="n">
        <v>14880</v>
      </c>
      <c r="L15" s="4" t="s">
        <v>65</v>
      </c>
      <c r="M15" s="6" t="n">
        <v>45597.4826967593</v>
      </c>
      <c r="N15" s="6" t="s">
        <v>66</v>
      </c>
    </row>
    <row r="16" s="7" customFormat="true" ht="41.25" hidden="false" customHeight="true" outlineLevel="0" collapsed="false">
      <c r="A16" s="4" t="s">
        <v>67</v>
      </c>
      <c r="B16" s="4" t="s">
        <v>68</v>
      </c>
      <c r="C16" s="4" t="s">
        <v>17</v>
      </c>
      <c r="D16" s="4" t="s">
        <v>18</v>
      </c>
      <c r="E16" s="4" t="s">
        <v>19</v>
      </c>
      <c r="F16" s="4" t="s">
        <v>20</v>
      </c>
      <c r="G16" s="4" t="s">
        <v>69</v>
      </c>
      <c r="H16" s="4" t="s">
        <v>70</v>
      </c>
      <c r="I16" s="4" t="s">
        <v>30</v>
      </c>
      <c r="J16" s="4" t="n">
        <v>1</v>
      </c>
      <c r="K16" s="5" t="n">
        <v>7275.17</v>
      </c>
      <c r="L16" s="4" t="s">
        <v>71</v>
      </c>
      <c r="M16" s="6" t="n">
        <v>45607.4097222222</v>
      </c>
      <c r="N16" s="6" t="s">
        <v>66</v>
      </c>
    </row>
    <row r="17" s="7" customFormat="true" ht="41.25" hidden="false" customHeight="true" outlineLevel="0" collapsed="false">
      <c r="A17" s="4" t="s">
        <v>72</v>
      </c>
      <c r="B17" s="4" t="s">
        <v>73</v>
      </c>
      <c r="C17" s="4" t="s">
        <v>18</v>
      </c>
      <c r="D17" s="4" t="s">
        <v>18</v>
      </c>
      <c r="E17" s="4" t="s">
        <v>19</v>
      </c>
      <c r="F17" s="4" t="s">
        <v>20</v>
      </c>
      <c r="G17" s="4" t="s">
        <v>74</v>
      </c>
      <c r="H17" s="4" t="s">
        <v>75</v>
      </c>
      <c r="I17" s="4" t="s">
        <v>30</v>
      </c>
      <c r="J17" s="4" t="n">
        <v>1</v>
      </c>
      <c r="K17" s="5" t="n">
        <v>150500</v>
      </c>
      <c r="L17" s="4" t="s">
        <v>40</v>
      </c>
      <c r="M17" s="6" t="n">
        <v>45605.4833333333</v>
      </c>
      <c r="N17" s="6" t="s">
        <v>35</v>
      </c>
    </row>
    <row r="18" s="7" customFormat="true" ht="41.25" hidden="false" customHeight="true" outlineLevel="0" collapsed="false">
      <c r="A18" s="4" t="s">
        <v>76</v>
      </c>
      <c r="B18" s="4" t="s">
        <v>77</v>
      </c>
      <c r="C18" s="4" t="s">
        <v>17</v>
      </c>
      <c r="D18" s="4" t="s">
        <v>17</v>
      </c>
      <c r="E18" s="4" t="s">
        <v>19</v>
      </c>
      <c r="F18" s="4" t="s">
        <v>20</v>
      </c>
      <c r="G18" s="4" t="s">
        <v>78</v>
      </c>
      <c r="H18" s="4" t="s">
        <v>79</v>
      </c>
      <c r="I18" s="4" t="s">
        <v>30</v>
      </c>
      <c r="J18" s="4" t="n">
        <v>1</v>
      </c>
      <c r="K18" s="5" t="n">
        <v>35046</v>
      </c>
      <c r="L18" s="4" t="s">
        <v>80</v>
      </c>
      <c r="M18" s="6" t="n">
        <v>45607.6222222222</v>
      </c>
      <c r="N18" s="6" t="s">
        <v>35</v>
      </c>
    </row>
    <row r="19" s="7" customFormat="true" ht="41.25" hidden="false" customHeight="true" outlineLevel="0" collapsed="false">
      <c r="A19" s="4" t="s">
        <v>81</v>
      </c>
      <c r="B19" s="4" t="s">
        <v>82</v>
      </c>
      <c r="C19" s="4" t="s">
        <v>17</v>
      </c>
      <c r="D19" s="4" t="s">
        <v>18</v>
      </c>
      <c r="E19" s="4" t="s">
        <v>19</v>
      </c>
      <c r="F19" s="4" t="s">
        <v>20</v>
      </c>
      <c r="G19" s="4" t="s">
        <v>83</v>
      </c>
      <c r="H19" s="4" t="s">
        <v>84</v>
      </c>
      <c r="I19" s="4" t="s">
        <v>23</v>
      </c>
      <c r="J19" s="4" t="n">
        <v>2</v>
      </c>
      <c r="K19" s="5" t="n">
        <f aca="false">91668.3+48524.9</f>
        <v>140193.2</v>
      </c>
      <c r="L19" s="4" t="s">
        <v>85</v>
      </c>
      <c r="M19" s="6" t="n">
        <v>45623.4458333333</v>
      </c>
      <c r="N19" s="6" t="s">
        <v>25</v>
      </c>
    </row>
    <row r="20" s="7" customFormat="true" ht="41.25" hidden="false" customHeight="true" outlineLevel="0" collapsed="false">
      <c r="A20" s="4" t="s">
        <v>86</v>
      </c>
      <c r="B20" s="4" t="s">
        <v>87</v>
      </c>
      <c r="C20" s="4" t="s">
        <v>17</v>
      </c>
      <c r="D20" s="4" t="s">
        <v>18</v>
      </c>
      <c r="E20" s="4" t="s">
        <v>19</v>
      </c>
      <c r="F20" s="4" t="s">
        <v>20</v>
      </c>
      <c r="G20" s="4" t="s">
        <v>88</v>
      </c>
      <c r="H20" s="4" t="s">
        <v>89</v>
      </c>
      <c r="I20" s="4" t="s">
        <v>23</v>
      </c>
      <c r="J20" s="4" t="n">
        <v>1</v>
      </c>
      <c r="K20" s="5" t="n">
        <v>7650.08</v>
      </c>
      <c r="L20" s="4" t="s">
        <v>65</v>
      </c>
      <c r="M20" s="6" t="n">
        <v>45602.4791666667</v>
      </c>
      <c r="N20" s="6" t="s">
        <v>35</v>
      </c>
    </row>
    <row r="21" s="7" customFormat="true" ht="41.25" hidden="false" customHeight="true" outlineLevel="0" collapsed="false">
      <c r="A21" s="4" t="s">
        <v>90</v>
      </c>
      <c r="B21" s="4" t="s">
        <v>91</v>
      </c>
      <c r="C21" s="4" t="s">
        <v>92</v>
      </c>
      <c r="D21" s="4" t="s">
        <v>18</v>
      </c>
      <c r="E21" s="4" t="s">
        <v>19</v>
      </c>
      <c r="F21" s="4" t="s">
        <v>93</v>
      </c>
      <c r="G21" s="4" t="s">
        <v>88</v>
      </c>
      <c r="H21" s="4" t="s">
        <v>94</v>
      </c>
      <c r="I21" s="4" t="s">
        <v>23</v>
      </c>
      <c r="J21" s="4" t="n">
        <v>2</v>
      </c>
      <c r="K21" s="5" t="n">
        <v>37147.09</v>
      </c>
      <c r="L21" s="4" t="s">
        <v>95</v>
      </c>
      <c r="M21" s="6" t="n">
        <v>45601.5013888889</v>
      </c>
      <c r="N21" s="6" t="s">
        <v>35</v>
      </c>
    </row>
    <row r="22" s="7" customFormat="true" ht="41.25" hidden="false" customHeight="true" outlineLevel="0" collapsed="false">
      <c r="A22" s="4" t="s">
        <v>96</v>
      </c>
      <c r="B22" s="4" t="s">
        <v>97</v>
      </c>
      <c r="C22" s="4" t="s">
        <v>17</v>
      </c>
      <c r="D22" s="4" t="s">
        <v>18</v>
      </c>
      <c r="E22" s="4" t="s">
        <v>98</v>
      </c>
      <c r="F22" s="4" t="s">
        <v>20</v>
      </c>
      <c r="G22" s="4" t="s">
        <v>99</v>
      </c>
      <c r="H22" s="4" t="s">
        <v>100</v>
      </c>
      <c r="I22" s="4" t="s">
        <v>23</v>
      </c>
      <c r="J22" s="4" t="n">
        <v>1</v>
      </c>
      <c r="K22" s="5" t="n">
        <v>85225</v>
      </c>
      <c r="L22" s="4" t="s">
        <v>71</v>
      </c>
      <c r="M22" s="6" t="n">
        <v>45603.3958333333</v>
      </c>
      <c r="N22" s="6" t="s">
        <v>35</v>
      </c>
    </row>
    <row r="23" customFormat="false" ht="41.25" hidden="false" customHeight="true" outlineLevel="0" collapsed="false">
      <c r="A23" s="4" t="s">
        <v>101</v>
      </c>
      <c r="B23" s="4" t="s">
        <v>102</v>
      </c>
      <c r="C23" s="4" t="s">
        <v>17</v>
      </c>
      <c r="D23" s="4" t="s">
        <v>18</v>
      </c>
      <c r="E23" s="4" t="s">
        <v>98</v>
      </c>
      <c r="F23" s="4" t="s">
        <v>20</v>
      </c>
      <c r="G23" s="4" t="s">
        <v>103</v>
      </c>
      <c r="H23" s="9" t="s">
        <v>104</v>
      </c>
      <c r="I23" s="4" t="s">
        <v>23</v>
      </c>
      <c r="J23" s="4" t="n">
        <v>1</v>
      </c>
      <c r="K23" s="5" t="n">
        <v>73838.5</v>
      </c>
      <c r="L23" s="5" t="s">
        <v>80</v>
      </c>
      <c r="M23" s="6" t="n">
        <v>45624.3923611111</v>
      </c>
      <c r="N23" s="6" t="s">
        <v>25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1" t="s">
        <v>105</v>
      </c>
      <c r="K24" s="12" t="n">
        <f aca="false">SUM(K6:K23)</f>
        <v>1276085.02</v>
      </c>
      <c r="L24" s="10"/>
      <c r="M24" s="10"/>
      <c r="N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1" t="s">
        <v>106</v>
      </c>
      <c r="K25" s="12" t="n">
        <f aca="false">+K23+K22+K21+K20+K19+K18+K16+K15+K14+K13+K12+K11+K8+K7+K6</f>
        <v>1052602.02</v>
      </c>
      <c r="L25" s="10"/>
      <c r="M25" s="10"/>
      <c r="N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 t="s">
        <v>107</v>
      </c>
      <c r="K26" s="13" t="n">
        <f aca="false">K25/K24</f>
        <v>0.824868252116932</v>
      </c>
      <c r="L26" s="10"/>
      <c r="M26" s="10"/>
      <c r="N26" s="10"/>
    </row>
    <row r="35" customFormat="false" ht="15.75" hidden="false" customHeight="false" outlineLevel="0" collapsed="false">
      <c r="D35" s="14"/>
      <c r="E35" s="14"/>
      <c r="F35" s="14"/>
      <c r="G35" s="14"/>
      <c r="H35" s="14"/>
    </row>
    <row r="36" customFormat="false" ht="15.75" hidden="false" customHeight="false" outlineLevel="0" collapsed="false">
      <c r="D36" s="14"/>
      <c r="E36" s="15"/>
      <c r="F36" s="15"/>
      <c r="G36" s="15"/>
      <c r="H36" s="15"/>
    </row>
    <row r="37" customFormat="false" ht="15.75" hidden="false" customHeight="false" outlineLevel="0" collapsed="false">
      <c r="D37" s="16"/>
      <c r="E37" s="16"/>
      <c r="F37" s="14"/>
      <c r="G37" s="14"/>
      <c r="H37" s="14"/>
    </row>
    <row r="38" customFormat="false" ht="15.75" hidden="false" customHeight="false" outlineLevel="0" collapsed="false">
      <c r="D38" s="17"/>
      <c r="E38" s="17"/>
      <c r="F38" s="14"/>
      <c r="G38" s="14"/>
      <c r="H38" s="18"/>
    </row>
    <row r="39" customFormat="false" ht="15.75" hidden="false" customHeight="false" outlineLevel="0" collapsed="false">
      <c r="D39" s="19"/>
      <c r="E39" s="20"/>
      <c r="F39" s="14"/>
      <c r="G39" s="14"/>
      <c r="H39" s="19"/>
    </row>
    <row r="40" customFormat="false" ht="15.75" hidden="false" customHeight="false" outlineLevel="0" collapsed="false">
      <c r="D40" s="16"/>
      <c r="E40" s="16"/>
      <c r="F40" s="14"/>
      <c r="G40" s="14"/>
      <c r="H40" s="14"/>
    </row>
  </sheetData>
  <mergeCells count="2">
    <mergeCell ref="G4:J4"/>
    <mergeCell ref="D38:E38"/>
  </mergeCells>
  <hyperlinks>
    <hyperlink ref="A12" r:id="rId1" display="DIGECOG-DAF-CD-2024-0189"/>
    <hyperlink ref="B12" r:id="rId2" display="Mantenimiento de autobús Toyota Coaster EI01611, solicitado por la División Administrativa de esta Institución"/>
    <hyperlink ref="A13" r:id="rId3" display="DIGECOG-DAF-CD-2024-0182"/>
    <hyperlink ref="A14" r:id="rId4" display="DIGECOG-DAF-CD-2024-0183"/>
    <hyperlink ref="B14" r:id="rId5" display="Contratación de servicio de lavado sencillo para los vehículos de esta institución"/>
    <hyperlink ref="A16" r:id="rId6" display="DIGECOG-DAF-CD-2024-0153"/>
    <hyperlink ref="B16" r:id="rId7" display="Servicio de Catering para Capacitación solicitada por los Departamentos de Comunicaciones y Consolidación de esta Institución Financiados con Fondos del PROGEF."/>
    <hyperlink ref="B17" r:id="rId8" display="Contratación de capacitación de Auditor Líder Integrado de las Normas ISO 9001, 37001 y 37301, solicitado por el Departamento de Panificación y Desarrollo de esta Institución"/>
    <hyperlink ref="B18" r:id="rId9" display="Servicio de recarga y/o mantenimiento de extintores de diversos tipos, solicitado por la División Administrativa de esta Institución"/>
    <hyperlink ref="A19" r:id="rId10" display="DIGECOG-DAF-CD-2024-0190"/>
    <hyperlink ref="B19" r:id="rId11" display="Contratación por cuatro (4) meses para el servicio de mantenimiento preventivo a las plantas eléctricas de la Institución."/>
    <hyperlink ref="A23" r:id="rId12" display="DIGECOG-DAF-CD-2024-019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35:03Z</dcterms:created>
  <dc:creator/>
  <dc:description/>
  <dc:language>en-US</dc:language>
  <cp:lastModifiedBy/>
  <dcterms:modified xsi:type="dcterms:W3CDTF">2024-12-17T15:21:19Z</dcterms:modified>
  <cp:revision>0</cp:revision>
  <dc:subject/>
  <dc:title/>
</cp:coreProperties>
</file>